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Enter Diameter and f/D only</t>
  </si>
  <si>
    <t xml:space="preserve">Diameter</t>
  </si>
  <si>
    <t xml:space="preserve">cm</t>
  </si>
  <si>
    <t xml:space="preserve">Parabola equation</t>
  </si>
  <si>
    <t xml:space="preserve">y^ = 4 S X</t>
  </si>
  <si>
    <t xml:space="preserve">f/D</t>
  </si>
  <si>
    <t xml:space="preserve">http://www.radio-electronics.com/info/antennas/parabolic/parabolic-reflector-antenna-theory.php</t>
  </si>
  <si>
    <t xml:space="preserve">focal length(S)</t>
  </si>
  <si>
    <t xml:space="preserve">Depth</t>
  </si>
  <si>
    <t xml:space="preserve">Depth (cm)</t>
  </si>
  <si>
    <t xml:space="preserve">Distance from centre (cm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95340501792"/>
          <c:y val="0.0106013416387158"/>
          <c:w val="0.768593189964158"/>
          <c:h val="0.9893986583612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1:$B$93</c:f>
              <c:numCache>
                <c:formatCode>General</c:formatCode>
                <c:ptCount val="83"/>
                <c:pt idx="0">
                  <c:v>0</c:v>
                </c:pt>
                <c:pt idx="1">
                  <c:v>16.5408585025083</c:v>
                </c:pt>
                <c:pt idx="2">
                  <c:v>23.3923064275415</c:v>
                </c:pt>
                <c:pt idx="3">
                  <c:v>28.649607327152</c:v>
                </c:pt>
                <c:pt idx="4">
                  <c:v>33.0817170050165</c:v>
                </c:pt>
                <c:pt idx="5">
                  <c:v>36.9864840178139</c:v>
                </c:pt>
                <c:pt idx="6">
                  <c:v>40.5166632387219</c:v>
                </c:pt>
                <c:pt idx="7">
                  <c:v>43.7629980691451</c:v>
                </c:pt>
                <c:pt idx="8">
                  <c:v>46.784612855083</c:v>
                </c:pt>
                <c:pt idx="9">
                  <c:v>49.6225755075248</c:v>
                </c:pt>
                <c:pt idx="10">
                  <c:v>52.3067873224881</c:v>
                </c:pt>
                <c:pt idx="11">
                  <c:v>54.8598213631798</c:v>
                </c:pt>
                <c:pt idx="12">
                  <c:v>57.2992146543039</c:v>
                </c:pt>
                <c:pt idx="13">
                  <c:v>59.6389134709881</c:v>
                </c:pt>
                <c:pt idx="14">
                  <c:v>61.8902253994926</c:v>
                </c:pt>
                <c:pt idx="15">
                  <c:v>64.0624695121879</c:v>
                </c:pt>
                <c:pt idx="16">
                  <c:v>66.1634340100331</c:v>
                </c:pt>
                <c:pt idx="17">
                  <c:v>68.1997067442376</c:v>
                </c:pt>
                <c:pt idx="18">
                  <c:v>70.1769192826245</c:v>
                </c:pt>
                <c:pt idx="19">
                  <c:v>72.0999306518391</c:v>
                </c:pt>
                <c:pt idx="20">
                  <c:v>73.9729680356277</c:v>
                </c:pt>
                <c:pt idx="21">
                  <c:v>75.799736147298</c:v>
                </c:pt>
                <c:pt idx="22">
                  <c:v>77.5835034011742</c:v>
                </c:pt>
                <c:pt idx="23">
                  <c:v>79.3271706289844</c:v>
                </c:pt>
                <c:pt idx="24">
                  <c:v>81.0333264774438</c:v>
                </c:pt>
                <c:pt idx="25">
                  <c:v>82.7042925125413</c:v>
                </c:pt>
                <c:pt idx="26">
                  <c:v>84.3421602758668</c:v>
                </c:pt>
                <c:pt idx="27">
                  <c:v>85.9488219814559</c:v>
                </c:pt>
                <c:pt idx="28">
                  <c:v>87.5259961382903</c:v>
                </c:pt>
                <c:pt idx="29">
                  <c:v>89.0752490874991</c:v>
                </c:pt>
                <c:pt idx="30">
                  <c:v>90.598013223249</c:v>
                </c:pt>
                <c:pt idx="31">
                  <c:v>92.0956025008795</c:v>
                </c:pt>
                <c:pt idx="32">
                  <c:v>93.5692257101661</c:v>
                </c:pt>
                <c:pt idx="33">
                  <c:v>95.0199978951799</c:v>
                </c:pt>
                <c:pt idx="34">
                  <c:v>96.4489502275686</c:v>
                </c:pt>
                <c:pt idx="35">
                  <c:v>97.8570385818005</c:v>
                </c:pt>
                <c:pt idx="36">
                  <c:v>99.2451510150496</c:v>
                </c:pt>
                <c:pt idx="37">
                  <c:v>100.614114318022</c:v>
                </c:pt>
                <c:pt idx="38">
                  <c:v>101.96469977399</c:v>
                </c:pt>
                <c:pt idx="39">
                  <c:v>103.297628239955</c:v>
                </c:pt>
                <c:pt idx="40">
                  <c:v>104.613574644976</c:v>
                </c:pt>
                <c:pt idx="41">
                  <c:v>105.913171985358</c:v>
                </c:pt>
                <c:pt idx="42">
                  <c:v>107.197014883811</c:v>
                </c:pt>
                <c:pt idx="43">
                  <c:v>108.465662769376</c:v>
                </c:pt>
                <c:pt idx="44">
                  <c:v>109.71964272636</c:v>
                </c:pt>
                <c:pt idx="45">
                  <c:v>110.959452053442</c:v>
                </c:pt>
                <c:pt idx="46">
                  <c:v>112.185560568194</c:v>
                </c:pt>
                <c:pt idx="47">
                  <c:v>113.398412687304</c:v>
                </c:pt>
                <c:pt idx="48">
                  <c:v>114.598429308608</c:v>
                </c:pt>
                <c:pt idx="49">
                  <c:v>115.786009517558</c:v>
                </c:pt>
                <c:pt idx="50">
                  <c:v>116.961532137708</c:v>
                </c:pt>
                <c:pt idx="51">
                  <c:v>118.125357142317</c:v>
                </c:pt>
                <c:pt idx="52">
                  <c:v>119.277826941976</c:v>
                </c:pt>
                <c:pt idx="53">
                  <c:v>120.4192675613</c:v>
                </c:pt>
                <c:pt idx="54">
                  <c:v>121.549989716166</c:v>
                </c:pt>
                <c:pt idx="55">
                  <c:v>122.670289801565</c:v>
                </c:pt>
                <c:pt idx="56">
                  <c:v>123.780450798985</c:v>
                </c:pt>
                <c:pt idx="57">
                  <c:v>124.880743111178</c:v>
                </c:pt>
                <c:pt idx="58">
                  <c:v>125.971425331303</c:v>
                </c:pt>
                <c:pt idx="59">
                  <c:v>127.052744952638</c:v>
                </c:pt>
                <c:pt idx="60">
                  <c:v>128.124939024376</c:v>
                </c:pt>
                <c:pt idx="61">
                  <c:v>129.188234758433</c:v>
                </c:pt>
                <c:pt idx="62">
                  <c:v>130.242850091665</c:v>
                </c:pt>
                <c:pt idx="63">
                  <c:v>131.288994207435</c:v>
                </c:pt>
                <c:pt idx="64">
                  <c:v>132.326868020066</c:v>
                </c:pt>
                <c:pt idx="65">
                  <c:v>133.356664625357</c:v>
                </c:pt>
                <c:pt idx="66">
                  <c:v>134.378569720026</c:v>
                </c:pt>
                <c:pt idx="67">
                  <c:v>135.392761992656</c:v>
                </c:pt>
                <c:pt idx="68">
                  <c:v>136.399413488475</c:v>
                </c:pt>
                <c:pt idx="69">
                  <c:v>137.398689950087</c:v>
                </c:pt>
                <c:pt idx="70">
                  <c:v>138.39075113605</c:v>
                </c:pt>
                <c:pt idx="71">
                  <c:v>139.375751119052</c:v>
                </c:pt>
                <c:pt idx="72">
                  <c:v>140.353838565249</c:v>
                </c:pt>
                <c:pt idx="73">
                  <c:v>141.325156996198</c:v>
                </c:pt>
                <c:pt idx="74">
                  <c:v>142.289845034704</c:v>
                </c:pt>
                <c:pt idx="75">
                  <c:v>143.24803663576</c:v>
                </c:pt>
                <c:pt idx="76">
                  <c:v>144.199861303678</c:v>
                </c:pt>
                <c:pt idx="77">
                  <c:v>145.145444296402</c:v>
                </c:pt>
                <c:pt idx="78">
                  <c:v>146.084906817919</c:v>
                </c:pt>
                <c:pt idx="79">
                  <c:v>147.018366199601</c:v>
                </c:pt>
                <c:pt idx="80">
                  <c:v>147.945936071255</c:v>
                </c:pt>
                <c:pt idx="81">
                  <c:v>148.867726522574</c:v>
                </c:pt>
                <c:pt idx="82">
                  <c:v>149.783844255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24007"/>
        <c:axId val="9684216"/>
      </c:lineChart>
      <c:catAx>
        <c:axId val="25324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4216"/>
        <c:crossesAt val="0"/>
        <c:auto val="1"/>
        <c:lblAlgn val="ctr"/>
        <c:lblOffset val="100"/>
        <c:noMultiLvlLbl val="0"/>
      </c:catAx>
      <c:valAx>
        <c:axId val="9684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24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902628434887"/>
          <c:y val="0.479396262577863"/>
          <c:w val="0.155391278375149"/>
          <c:h val="0.0359367513176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8</xdr:row>
      <xdr:rowOff>38160</xdr:rowOff>
    </xdr:from>
    <xdr:to>
      <xdr:col>10</xdr:col>
      <xdr:colOff>454680</xdr:colOff>
      <xdr:row>39</xdr:row>
      <xdr:rowOff>142560</xdr:rowOff>
    </xdr:to>
    <xdr:graphicFrame>
      <xdr:nvGraphicFramePr>
        <xdr:cNvPr id="0" name="Chart 5"/>
        <xdr:cNvGraphicFramePr/>
      </xdr:nvGraphicFramePr>
      <xdr:xfrm>
        <a:off x="4102200" y="1562040"/>
        <a:ext cx="482076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24.28"/>
    <col collapsed="false" customWidth="true" hidden="false" outlineLevel="0" max="5" min="5" style="0" width="17.42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2" t="n">
        <v>180</v>
      </c>
      <c r="C3" s="0" t="s">
        <v>2</v>
      </c>
      <c r="E3" s="0" t="s">
        <v>3</v>
      </c>
      <c r="F3" s="0" t="s">
        <v>4</v>
      </c>
    </row>
    <row r="4" customFormat="false" ht="15" hidden="false" customHeight="false" outlineLevel="0" collapsed="false">
      <c r="A4" s="0" t="s">
        <v>5</v>
      </c>
      <c r="B4" s="2" t="n">
        <v>0.38</v>
      </c>
      <c r="E4" s="0" t="s">
        <v>6</v>
      </c>
    </row>
    <row r="6" customFormat="false" ht="15" hidden="false" customHeight="false" outlineLevel="0" collapsed="false">
      <c r="A6" s="0" t="s">
        <v>7</v>
      </c>
      <c r="B6" s="1" t="n">
        <f aca="false">B3*B4</f>
        <v>68.4</v>
      </c>
      <c r="C6" s="0" t="s">
        <v>2</v>
      </c>
    </row>
    <row r="7" customFormat="false" ht="15" hidden="false" customHeight="false" outlineLevel="0" collapsed="false">
      <c r="A7" s="0" t="s">
        <v>8</v>
      </c>
      <c r="B7" s="1" t="n">
        <f aca="false">B3*B3/B6/16</f>
        <v>29.6052631578947</v>
      </c>
      <c r="C7" s="0" t="s">
        <v>2</v>
      </c>
    </row>
    <row r="10" customFormat="false" ht="15" hidden="false" customHeight="false" outlineLevel="0" collapsed="false">
      <c r="A10" s="3" t="s">
        <v>9</v>
      </c>
      <c r="B10" s="3" t="s">
        <v>10</v>
      </c>
    </row>
    <row r="11" customFormat="false" ht="15" hidden="false" customHeight="false" outlineLevel="0" collapsed="false">
      <c r="A11" s="4" t="n">
        <v>0</v>
      </c>
      <c r="B11" s="3" t="n">
        <f aca="false">SQRT(4*$B$6*A11)</f>
        <v>0</v>
      </c>
    </row>
    <row r="12" customFormat="false" ht="15" hidden="false" customHeight="false" outlineLevel="0" collapsed="false">
      <c r="A12" s="4" t="n">
        <v>1</v>
      </c>
      <c r="B12" s="3" t="n">
        <f aca="false">SQRT(4*$B$6*A12)</f>
        <v>16.5408585025083</v>
      </c>
    </row>
    <row r="13" customFormat="false" ht="15" hidden="false" customHeight="false" outlineLevel="0" collapsed="false">
      <c r="A13" s="4" t="n">
        <v>2</v>
      </c>
      <c r="B13" s="3" t="n">
        <f aca="false">SQRT(4*$B$6*A13)</f>
        <v>23.3923064275415</v>
      </c>
    </row>
    <row r="14" customFormat="false" ht="15" hidden="false" customHeight="false" outlineLevel="0" collapsed="false">
      <c r="A14" s="4" t="n">
        <v>3</v>
      </c>
      <c r="B14" s="3" t="n">
        <f aca="false">SQRT(4*$B$6*A14)</f>
        <v>28.649607327152</v>
      </c>
    </row>
    <row r="15" customFormat="false" ht="15" hidden="false" customHeight="false" outlineLevel="0" collapsed="false">
      <c r="A15" s="4" t="n">
        <v>4</v>
      </c>
      <c r="B15" s="3" t="n">
        <f aca="false">SQRT(4*$B$6*A15)</f>
        <v>33.0817170050165</v>
      </c>
    </row>
    <row r="16" customFormat="false" ht="15" hidden="false" customHeight="false" outlineLevel="0" collapsed="false">
      <c r="A16" s="4" t="n">
        <v>5</v>
      </c>
      <c r="B16" s="3" t="n">
        <f aca="false">SQRT(4*$B$6*A16)</f>
        <v>36.9864840178139</v>
      </c>
    </row>
    <row r="17" customFormat="false" ht="15" hidden="false" customHeight="false" outlineLevel="0" collapsed="false">
      <c r="A17" s="4" t="n">
        <v>6</v>
      </c>
      <c r="B17" s="3" t="n">
        <f aca="false">SQRT(4*$B$6*A17)</f>
        <v>40.5166632387219</v>
      </c>
    </row>
    <row r="18" customFormat="false" ht="15" hidden="false" customHeight="false" outlineLevel="0" collapsed="false">
      <c r="A18" s="4" t="n">
        <v>7</v>
      </c>
      <c r="B18" s="3" t="n">
        <f aca="false">SQRT(4*$B$6*A18)</f>
        <v>43.7629980691451</v>
      </c>
    </row>
    <row r="19" customFormat="false" ht="15" hidden="false" customHeight="false" outlineLevel="0" collapsed="false">
      <c r="A19" s="4" t="n">
        <v>8</v>
      </c>
      <c r="B19" s="3" t="n">
        <f aca="false">SQRT(4*$B$6*A19)</f>
        <v>46.784612855083</v>
      </c>
    </row>
    <row r="20" customFormat="false" ht="15" hidden="false" customHeight="false" outlineLevel="0" collapsed="false">
      <c r="A20" s="4" t="n">
        <v>9</v>
      </c>
      <c r="B20" s="3" t="n">
        <f aca="false">SQRT(4*$B$6*A20)</f>
        <v>49.6225755075248</v>
      </c>
    </row>
    <row r="21" customFormat="false" ht="15" hidden="false" customHeight="false" outlineLevel="0" collapsed="false">
      <c r="A21" s="4" t="n">
        <v>10</v>
      </c>
      <c r="B21" s="3" t="n">
        <f aca="false">SQRT(4*$B$6*A21)</f>
        <v>52.3067873224881</v>
      </c>
    </row>
    <row r="22" customFormat="false" ht="15" hidden="false" customHeight="false" outlineLevel="0" collapsed="false">
      <c r="A22" s="4" t="n">
        <v>11</v>
      </c>
      <c r="B22" s="3" t="n">
        <f aca="false">SQRT(4*$B$6*A22)</f>
        <v>54.8598213631798</v>
      </c>
    </row>
    <row r="23" customFormat="false" ht="15" hidden="false" customHeight="false" outlineLevel="0" collapsed="false">
      <c r="A23" s="4" t="n">
        <v>12</v>
      </c>
      <c r="B23" s="3" t="n">
        <f aca="false">SQRT(4*$B$6*A23)</f>
        <v>57.2992146543039</v>
      </c>
    </row>
    <row r="24" customFormat="false" ht="15" hidden="false" customHeight="false" outlineLevel="0" collapsed="false">
      <c r="A24" s="4" t="n">
        <v>13</v>
      </c>
      <c r="B24" s="3" t="n">
        <f aca="false">SQRT(4*$B$6*A24)</f>
        <v>59.6389134709881</v>
      </c>
    </row>
    <row r="25" customFormat="false" ht="15" hidden="false" customHeight="false" outlineLevel="0" collapsed="false">
      <c r="A25" s="4" t="n">
        <v>14</v>
      </c>
      <c r="B25" s="3" t="n">
        <f aca="false">SQRT(4*$B$6*A25)</f>
        <v>61.8902253994926</v>
      </c>
    </row>
    <row r="26" customFormat="false" ht="15" hidden="false" customHeight="false" outlineLevel="0" collapsed="false">
      <c r="A26" s="4" t="n">
        <v>15</v>
      </c>
      <c r="B26" s="3" t="n">
        <f aca="false">SQRT(4*$B$6*A26)</f>
        <v>64.0624695121879</v>
      </c>
    </row>
    <row r="27" customFormat="false" ht="15" hidden="false" customHeight="false" outlineLevel="0" collapsed="false">
      <c r="A27" s="4" t="n">
        <v>16</v>
      </c>
      <c r="B27" s="3" t="n">
        <f aca="false">SQRT(4*$B$6*A27)</f>
        <v>66.1634340100331</v>
      </c>
    </row>
    <row r="28" customFormat="false" ht="15" hidden="false" customHeight="false" outlineLevel="0" collapsed="false">
      <c r="A28" s="4" t="n">
        <v>17</v>
      </c>
      <c r="B28" s="3" t="n">
        <f aca="false">SQRT(4*$B$6*A28)</f>
        <v>68.1997067442376</v>
      </c>
    </row>
    <row r="29" customFormat="false" ht="15" hidden="false" customHeight="false" outlineLevel="0" collapsed="false">
      <c r="A29" s="4" t="n">
        <v>18</v>
      </c>
      <c r="B29" s="3" t="n">
        <f aca="false">SQRT(4*$B$6*A29)</f>
        <v>70.1769192826245</v>
      </c>
    </row>
    <row r="30" customFormat="false" ht="15" hidden="false" customHeight="false" outlineLevel="0" collapsed="false">
      <c r="A30" s="4" t="n">
        <v>19</v>
      </c>
      <c r="B30" s="3" t="n">
        <f aca="false">SQRT(4*$B$6*A30)</f>
        <v>72.0999306518391</v>
      </c>
    </row>
    <row r="31" customFormat="false" ht="15" hidden="false" customHeight="false" outlineLevel="0" collapsed="false">
      <c r="A31" s="4" t="n">
        <v>20</v>
      </c>
      <c r="B31" s="3" t="n">
        <f aca="false">SQRT(4*$B$6*A31)</f>
        <v>73.9729680356277</v>
      </c>
    </row>
    <row r="32" customFormat="false" ht="15" hidden="false" customHeight="false" outlineLevel="0" collapsed="false">
      <c r="A32" s="4" t="n">
        <v>21</v>
      </c>
      <c r="B32" s="3" t="n">
        <f aca="false">SQRT(4*$B$6*A32)</f>
        <v>75.799736147298</v>
      </c>
    </row>
    <row r="33" customFormat="false" ht="15" hidden="false" customHeight="false" outlineLevel="0" collapsed="false">
      <c r="A33" s="4" t="n">
        <v>22</v>
      </c>
      <c r="B33" s="3" t="n">
        <f aca="false">SQRT(4*$B$6*A33)</f>
        <v>77.5835034011742</v>
      </c>
    </row>
    <row r="34" customFormat="false" ht="15" hidden="false" customHeight="false" outlineLevel="0" collapsed="false">
      <c r="A34" s="4" t="n">
        <v>23</v>
      </c>
      <c r="B34" s="3" t="n">
        <f aca="false">SQRT(4*$B$6*A34)</f>
        <v>79.3271706289844</v>
      </c>
    </row>
    <row r="35" customFormat="false" ht="15" hidden="false" customHeight="false" outlineLevel="0" collapsed="false">
      <c r="A35" s="4" t="n">
        <v>24</v>
      </c>
      <c r="B35" s="3" t="n">
        <f aca="false">SQRT(4*$B$6*A35)</f>
        <v>81.0333264774438</v>
      </c>
    </row>
    <row r="36" customFormat="false" ht="15" hidden="false" customHeight="false" outlineLevel="0" collapsed="false">
      <c r="A36" s="4" t="n">
        <v>25</v>
      </c>
      <c r="B36" s="3" t="n">
        <f aca="false">SQRT(4*$B$6*A36)</f>
        <v>82.7042925125413</v>
      </c>
    </row>
    <row r="37" customFormat="false" ht="15" hidden="false" customHeight="false" outlineLevel="0" collapsed="false">
      <c r="A37" s="4" t="n">
        <v>26</v>
      </c>
      <c r="B37" s="3" t="n">
        <f aca="false">SQRT(4*$B$6*A37)</f>
        <v>84.3421602758668</v>
      </c>
    </row>
    <row r="38" customFormat="false" ht="15" hidden="false" customHeight="false" outlineLevel="0" collapsed="false">
      <c r="A38" s="4" t="n">
        <v>27</v>
      </c>
      <c r="B38" s="3" t="n">
        <f aca="false">SQRT(4*$B$6*A38)</f>
        <v>85.9488219814559</v>
      </c>
    </row>
    <row r="39" customFormat="false" ht="15" hidden="false" customHeight="false" outlineLevel="0" collapsed="false">
      <c r="A39" s="4" t="n">
        <v>28</v>
      </c>
      <c r="B39" s="3" t="n">
        <f aca="false">SQRT(4*$B$6*A39)</f>
        <v>87.5259961382903</v>
      </c>
    </row>
    <row r="40" customFormat="false" ht="15" hidden="false" customHeight="false" outlineLevel="0" collapsed="false">
      <c r="A40" s="4" t="n">
        <v>29</v>
      </c>
      <c r="B40" s="3" t="n">
        <f aca="false">SQRT(4*$B$6*A40)</f>
        <v>89.0752490874991</v>
      </c>
    </row>
    <row r="41" customFormat="false" ht="15" hidden="false" customHeight="false" outlineLevel="0" collapsed="false">
      <c r="A41" s="4" t="n">
        <v>30</v>
      </c>
      <c r="B41" s="3" t="n">
        <f aca="false">SQRT(4*$B$6*A41)</f>
        <v>90.598013223249</v>
      </c>
    </row>
    <row r="42" customFormat="false" ht="15" hidden="false" customHeight="false" outlineLevel="0" collapsed="false">
      <c r="A42" s="4" t="n">
        <v>31</v>
      </c>
      <c r="B42" s="3" t="n">
        <f aca="false">SQRT(4*$B$6*A42)</f>
        <v>92.0956025008795</v>
      </c>
    </row>
    <row r="43" customFormat="false" ht="15" hidden="false" customHeight="false" outlineLevel="0" collapsed="false">
      <c r="A43" s="4" t="n">
        <v>32</v>
      </c>
      <c r="B43" s="3" t="n">
        <f aca="false">SQRT(4*$B$6*A43)</f>
        <v>93.5692257101661</v>
      </c>
    </row>
    <row r="44" customFormat="false" ht="15" hidden="false" customHeight="false" outlineLevel="0" collapsed="false">
      <c r="A44" s="4" t="n">
        <v>33</v>
      </c>
      <c r="B44" s="3" t="n">
        <f aca="false">SQRT(4*$B$6*A44)</f>
        <v>95.0199978951799</v>
      </c>
    </row>
    <row r="45" customFormat="false" ht="15" hidden="false" customHeight="false" outlineLevel="0" collapsed="false">
      <c r="A45" s="4" t="n">
        <v>34</v>
      </c>
      <c r="B45" s="3" t="n">
        <f aca="false">SQRT(4*$B$6*A45)</f>
        <v>96.4489502275686</v>
      </c>
    </row>
    <row r="46" customFormat="false" ht="15" hidden="false" customHeight="false" outlineLevel="0" collapsed="false">
      <c r="A46" s="4" t="n">
        <v>35</v>
      </c>
      <c r="B46" s="3" t="n">
        <f aca="false">SQRT(4*$B$6*A46)</f>
        <v>97.8570385818005</v>
      </c>
    </row>
    <row r="47" customFormat="false" ht="15" hidden="false" customHeight="false" outlineLevel="0" collapsed="false">
      <c r="A47" s="4" t="n">
        <v>36</v>
      </c>
      <c r="B47" s="3" t="n">
        <f aca="false">SQRT(4*$B$6*A47)</f>
        <v>99.2451510150496</v>
      </c>
    </row>
    <row r="48" customFormat="false" ht="15" hidden="false" customHeight="false" outlineLevel="0" collapsed="false">
      <c r="A48" s="4" t="n">
        <v>37</v>
      </c>
      <c r="B48" s="3" t="n">
        <f aca="false">SQRT(4*$B$6*A48)</f>
        <v>100.614114318022</v>
      </c>
    </row>
    <row r="49" customFormat="false" ht="15" hidden="false" customHeight="false" outlineLevel="0" collapsed="false">
      <c r="A49" s="4" t="n">
        <v>38</v>
      </c>
      <c r="B49" s="3" t="n">
        <f aca="false">SQRT(4*$B$6*A49)</f>
        <v>101.96469977399</v>
      </c>
    </row>
    <row r="50" customFormat="false" ht="15" hidden="false" customHeight="false" outlineLevel="0" collapsed="false">
      <c r="A50" s="4" t="n">
        <v>39</v>
      </c>
      <c r="B50" s="3" t="n">
        <f aca="false">SQRT(4*$B$6*A50)</f>
        <v>103.297628239955</v>
      </c>
    </row>
    <row r="51" customFormat="false" ht="15" hidden="false" customHeight="false" outlineLevel="0" collapsed="false">
      <c r="A51" s="4" t="n">
        <v>40</v>
      </c>
      <c r="B51" s="3" t="n">
        <f aca="false">SQRT(4*$B$6*A51)</f>
        <v>104.613574644976</v>
      </c>
    </row>
    <row r="52" customFormat="false" ht="15" hidden="false" customHeight="false" outlineLevel="0" collapsed="false">
      <c r="A52" s="4" t="n">
        <v>41</v>
      </c>
      <c r="B52" s="3" t="n">
        <f aca="false">SQRT(4*$B$6*A52)</f>
        <v>105.913171985358</v>
      </c>
    </row>
    <row r="53" customFormat="false" ht="15" hidden="false" customHeight="false" outlineLevel="0" collapsed="false">
      <c r="A53" s="4" t="n">
        <v>42</v>
      </c>
      <c r="B53" s="3" t="n">
        <f aca="false">SQRT(4*$B$6*A53)</f>
        <v>107.197014883811</v>
      </c>
    </row>
    <row r="54" customFormat="false" ht="15" hidden="false" customHeight="false" outlineLevel="0" collapsed="false">
      <c r="A54" s="4" t="n">
        <v>43</v>
      </c>
      <c r="B54" s="3" t="n">
        <f aca="false">SQRT(4*$B$6*A54)</f>
        <v>108.465662769376</v>
      </c>
    </row>
    <row r="55" customFormat="false" ht="15" hidden="false" customHeight="false" outlineLevel="0" collapsed="false">
      <c r="A55" s="4" t="n">
        <v>44</v>
      </c>
      <c r="B55" s="3" t="n">
        <f aca="false">SQRT(4*$B$6*A55)</f>
        <v>109.71964272636</v>
      </c>
    </row>
    <row r="56" customFormat="false" ht="15" hidden="false" customHeight="false" outlineLevel="0" collapsed="false">
      <c r="A56" s="4" t="n">
        <v>45</v>
      </c>
      <c r="B56" s="3" t="n">
        <f aca="false">SQRT(4*$B$6*A56)</f>
        <v>110.959452053442</v>
      </c>
    </row>
    <row r="57" customFormat="false" ht="15" hidden="false" customHeight="false" outlineLevel="0" collapsed="false">
      <c r="A57" s="4" t="n">
        <v>46</v>
      </c>
      <c r="B57" s="3" t="n">
        <f aca="false">SQRT(4*$B$6*A57)</f>
        <v>112.185560568194</v>
      </c>
    </row>
    <row r="58" customFormat="false" ht="15" hidden="false" customHeight="false" outlineLevel="0" collapsed="false">
      <c r="A58" s="4" t="n">
        <v>47</v>
      </c>
      <c r="B58" s="3" t="n">
        <f aca="false">SQRT(4*$B$6*A58)</f>
        <v>113.398412687304</v>
      </c>
    </row>
    <row r="59" customFormat="false" ht="15" hidden="false" customHeight="false" outlineLevel="0" collapsed="false">
      <c r="A59" s="4" t="n">
        <v>48</v>
      </c>
      <c r="B59" s="3" t="n">
        <f aca="false">SQRT(4*$B$6*A59)</f>
        <v>114.598429308608</v>
      </c>
    </row>
    <row r="60" customFormat="false" ht="15" hidden="false" customHeight="false" outlineLevel="0" collapsed="false">
      <c r="A60" s="4" t="n">
        <v>49</v>
      </c>
      <c r="B60" s="3" t="n">
        <f aca="false">SQRT(4*$B$6*A60)</f>
        <v>115.786009517558</v>
      </c>
    </row>
    <row r="61" customFormat="false" ht="15" hidden="false" customHeight="false" outlineLevel="0" collapsed="false">
      <c r="A61" s="4" t="n">
        <v>50</v>
      </c>
      <c r="B61" s="3" t="n">
        <f aca="false">SQRT(4*$B$6*A61)</f>
        <v>116.961532137708</v>
      </c>
    </row>
    <row r="62" customFormat="false" ht="15" hidden="false" customHeight="false" outlineLevel="0" collapsed="false">
      <c r="A62" s="4" t="n">
        <v>51</v>
      </c>
      <c r="B62" s="3" t="n">
        <f aca="false">SQRT(4*$B$6*A62)</f>
        <v>118.125357142317</v>
      </c>
    </row>
    <row r="63" customFormat="false" ht="15" hidden="false" customHeight="false" outlineLevel="0" collapsed="false">
      <c r="A63" s="4" t="n">
        <v>52</v>
      </c>
      <c r="B63" s="3" t="n">
        <f aca="false">SQRT(4*$B$6*A63)</f>
        <v>119.277826941976</v>
      </c>
    </row>
    <row r="64" customFormat="false" ht="15" hidden="false" customHeight="false" outlineLevel="0" collapsed="false">
      <c r="A64" s="4" t="n">
        <v>53</v>
      </c>
      <c r="B64" s="3" t="n">
        <f aca="false">SQRT(4*$B$6*A64)</f>
        <v>120.4192675613</v>
      </c>
    </row>
    <row r="65" customFormat="false" ht="15" hidden="false" customHeight="false" outlineLevel="0" collapsed="false">
      <c r="A65" s="4" t="n">
        <v>54</v>
      </c>
      <c r="B65" s="3" t="n">
        <f aca="false">SQRT(4*$B$6*A65)</f>
        <v>121.549989716166</v>
      </c>
    </row>
    <row r="66" customFormat="false" ht="15" hidden="false" customHeight="false" outlineLevel="0" collapsed="false">
      <c r="A66" s="4" t="n">
        <v>55</v>
      </c>
      <c r="B66" s="3" t="n">
        <f aca="false">SQRT(4*$B$6*A66)</f>
        <v>122.670289801565</v>
      </c>
    </row>
    <row r="67" customFormat="false" ht="15" hidden="false" customHeight="false" outlineLevel="0" collapsed="false">
      <c r="A67" s="4" t="n">
        <v>56</v>
      </c>
      <c r="B67" s="3" t="n">
        <f aca="false">SQRT(4*$B$6*A67)</f>
        <v>123.780450798985</v>
      </c>
    </row>
    <row r="68" customFormat="false" ht="15" hidden="false" customHeight="false" outlineLevel="0" collapsed="false">
      <c r="A68" s="4" t="n">
        <v>57</v>
      </c>
      <c r="B68" s="3" t="n">
        <f aca="false">SQRT(4*$B$6*A68)</f>
        <v>124.880743111178</v>
      </c>
    </row>
    <row r="69" customFormat="false" ht="15" hidden="false" customHeight="false" outlineLevel="0" collapsed="false">
      <c r="A69" s="4" t="n">
        <v>58</v>
      </c>
      <c r="B69" s="3" t="n">
        <f aca="false">SQRT(4*$B$6*A69)</f>
        <v>125.971425331303</v>
      </c>
    </row>
    <row r="70" customFormat="false" ht="15" hidden="false" customHeight="false" outlineLevel="0" collapsed="false">
      <c r="A70" s="4" t="n">
        <v>59</v>
      </c>
      <c r="B70" s="3" t="n">
        <f aca="false">SQRT(4*$B$6*A70)</f>
        <v>127.052744952638</v>
      </c>
    </row>
    <row r="71" customFormat="false" ht="15" hidden="false" customHeight="false" outlineLevel="0" collapsed="false">
      <c r="A71" s="4" t="n">
        <v>60</v>
      </c>
      <c r="B71" s="3" t="n">
        <f aca="false">SQRT(4*$B$6*A71)</f>
        <v>128.124939024376</v>
      </c>
    </row>
    <row r="72" customFormat="false" ht="15" hidden="false" customHeight="false" outlineLevel="0" collapsed="false">
      <c r="A72" s="4" t="n">
        <v>61</v>
      </c>
      <c r="B72" s="3" t="n">
        <f aca="false">SQRT(4*$B$6*A72)</f>
        <v>129.188234758433</v>
      </c>
    </row>
    <row r="73" customFormat="false" ht="15" hidden="false" customHeight="false" outlineLevel="0" collapsed="false">
      <c r="A73" s="4" t="n">
        <v>62</v>
      </c>
      <c r="B73" s="3" t="n">
        <f aca="false">SQRT(4*$B$6*A73)</f>
        <v>130.242850091665</v>
      </c>
    </row>
    <row r="74" customFormat="false" ht="15" hidden="false" customHeight="false" outlineLevel="0" collapsed="false">
      <c r="A74" s="4" t="n">
        <v>63</v>
      </c>
      <c r="B74" s="3" t="n">
        <f aca="false">SQRT(4*$B$6*A74)</f>
        <v>131.288994207435</v>
      </c>
    </row>
    <row r="75" customFormat="false" ht="15" hidden="false" customHeight="false" outlineLevel="0" collapsed="false">
      <c r="A75" s="4" t="n">
        <v>64</v>
      </c>
      <c r="B75" s="3" t="n">
        <f aca="false">SQRT(4*$B$6*A75)</f>
        <v>132.326868020066</v>
      </c>
    </row>
    <row r="76" customFormat="false" ht="15" hidden="false" customHeight="false" outlineLevel="0" collapsed="false">
      <c r="A76" s="4" t="n">
        <v>65</v>
      </c>
      <c r="B76" s="3" t="n">
        <f aca="false">SQRT(4*$B$6*A76)</f>
        <v>133.356664625357</v>
      </c>
    </row>
    <row r="77" customFormat="false" ht="15" hidden="false" customHeight="false" outlineLevel="0" collapsed="false">
      <c r="A77" s="4" t="n">
        <v>66</v>
      </c>
      <c r="B77" s="3" t="n">
        <f aca="false">SQRT(4*$B$6*A77)</f>
        <v>134.378569720026</v>
      </c>
    </row>
    <row r="78" customFormat="false" ht="15" hidden="false" customHeight="false" outlineLevel="0" collapsed="false">
      <c r="A78" s="4" t="n">
        <v>67</v>
      </c>
      <c r="B78" s="3" t="n">
        <f aca="false">SQRT(4*$B$6*A78)</f>
        <v>135.392761992656</v>
      </c>
    </row>
    <row r="79" customFormat="false" ht="15" hidden="false" customHeight="false" outlineLevel="0" collapsed="false">
      <c r="A79" s="4" t="n">
        <v>68</v>
      </c>
      <c r="B79" s="3" t="n">
        <f aca="false">SQRT(4*$B$6*A79)</f>
        <v>136.399413488475</v>
      </c>
    </row>
    <row r="80" customFormat="false" ht="15" hidden="false" customHeight="false" outlineLevel="0" collapsed="false">
      <c r="A80" s="4" t="n">
        <v>69</v>
      </c>
      <c r="B80" s="3" t="n">
        <f aca="false">SQRT(4*$B$6*A80)</f>
        <v>137.398689950087</v>
      </c>
    </row>
    <row r="81" customFormat="false" ht="15" hidden="false" customHeight="false" outlineLevel="0" collapsed="false">
      <c r="A81" s="4" t="n">
        <v>70</v>
      </c>
      <c r="B81" s="3" t="n">
        <f aca="false">SQRT(4*$B$6*A81)</f>
        <v>138.39075113605</v>
      </c>
    </row>
    <row r="82" customFormat="false" ht="15" hidden="false" customHeight="false" outlineLevel="0" collapsed="false">
      <c r="A82" s="4" t="n">
        <v>71</v>
      </c>
      <c r="B82" s="3" t="n">
        <f aca="false">SQRT(4*$B$6*A82)</f>
        <v>139.375751119052</v>
      </c>
    </row>
    <row r="83" customFormat="false" ht="15" hidden="false" customHeight="false" outlineLevel="0" collapsed="false">
      <c r="A83" s="4" t="n">
        <v>72</v>
      </c>
      <c r="B83" s="3" t="n">
        <f aca="false">SQRT(4*$B$6*A83)</f>
        <v>140.353838565249</v>
      </c>
    </row>
    <row r="84" customFormat="false" ht="15" hidden="false" customHeight="false" outlineLevel="0" collapsed="false">
      <c r="A84" s="4" t="n">
        <v>73</v>
      </c>
      <c r="B84" s="3" t="n">
        <f aca="false">SQRT(4*$B$6*A84)</f>
        <v>141.325156996198</v>
      </c>
    </row>
    <row r="85" customFormat="false" ht="15" hidden="false" customHeight="false" outlineLevel="0" collapsed="false">
      <c r="A85" s="4" t="n">
        <v>74</v>
      </c>
      <c r="B85" s="3" t="n">
        <f aca="false">SQRT(4*$B$6*A85)</f>
        <v>142.289845034704</v>
      </c>
    </row>
    <row r="86" customFormat="false" ht="15" hidden="false" customHeight="false" outlineLevel="0" collapsed="false">
      <c r="A86" s="4" t="n">
        <v>75</v>
      </c>
      <c r="B86" s="3" t="n">
        <f aca="false">SQRT(4*$B$6*A86)</f>
        <v>143.24803663576</v>
      </c>
    </row>
    <row r="87" customFormat="false" ht="15" hidden="false" customHeight="false" outlineLevel="0" collapsed="false">
      <c r="A87" s="4" t="n">
        <v>76</v>
      </c>
      <c r="B87" s="3" t="n">
        <f aca="false">SQRT(4*$B$6*A87)</f>
        <v>144.199861303678</v>
      </c>
    </row>
    <row r="88" customFormat="false" ht="15" hidden="false" customHeight="false" outlineLevel="0" collapsed="false">
      <c r="A88" s="4" t="n">
        <v>77</v>
      </c>
      <c r="B88" s="3" t="n">
        <f aca="false">SQRT(4*$B$6*A88)</f>
        <v>145.145444296402</v>
      </c>
    </row>
    <row r="89" customFormat="false" ht="15" hidden="false" customHeight="false" outlineLevel="0" collapsed="false">
      <c r="A89" s="4" t="n">
        <v>78</v>
      </c>
      <c r="B89" s="3" t="n">
        <f aca="false">SQRT(4*$B$6*A89)</f>
        <v>146.084906817919</v>
      </c>
    </row>
    <row r="90" customFormat="false" ht="15" hidden="false" customHeight="false" outlineLevel="0" collapsed="false">
      <c r="A90" s="4" t="n">
        <v>79</v>
      </c>
      <c r="B90" s="3" t="n">
        <f aca="false">SQRT(4*$B$6*A90)</f>
        <v>147.018366199601</v>
      </c>
    </row>
    <row r="91" customFormat="false" ht="15" hidden="false" customHeight="false" outlineLevel="0" collapsed="false">
      <c r="A91" s="4" t="n">
        <v>80</v>
      </c>
      <c r="B91" s="3" t="n">
        <f aca="false">SQRT(4*$B$6*A91)</f>
        <v>147.945936071255</v>
      </c>
    </row>
    <row r="92" customFormat="false" ht="15" hidden="false" customHeight="false" outlineLevel="0" collapsed="false">
      <c r="A92" s="4" t="n">
        <v>81</v>
      </c>
      <c r="B92" s="3" t="n">
        <f aca="false">SQRT(4*$B$6*A92)</f>
        <v>148.867726522574</v>
      </c>
    </row>
    <row r="93" customFormat="false" ht="15" hidden="false" customHeight="false" outlineLevel="0" collapsed="false">
      <c r="A93" s="4" t="n">
        <v>82</v>
      </c>
      <c r="B93" s="3" t="n">
        <f aca="false">SQRT(4*$B$6*A93)</f>
        <v>149.783844255647</v>
      </c>
    </row>
  </sheetData>
  <conditionalFormatting sqref="A11:A93">
    <cfRule type="cellIs" priority="2" operator="greaterThan" aboveAverage="0" equalAverage="0" bottom="0" percent="0" rank="0" text="" dxfId="0">
      <formula>$B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26:25Z</dcterms:created>
  <dc:creator>Rob</dc:creator>
  <dc:description/>
  <dc:language>en-US</dc:language>
  <cp:lastModifiedBy>Rob</cp:lastModifiedBy>
  <dcterms:modified xsi:type="dcterms:W3CDTF">2014-11-10T10:15:46Z</dcterms:modified>
  <cp:revision>0</cp:revision>
  <dc:subject/>
  <dc:title/>
</cp:coreProperties>
</file>